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</si>
  <si>
    <t xml:space="preserve">韩语翻译岗位考试成绩及进入考察体检范围人员名单</t>
  </si>
  <si>
    <t xml:space="preserve">抽签号</t>
  </si>
  <si>
    <t xml:space="preserve">笔试成绩</t>
  </si>
  <si>
    <t xml:space="preserve">面试成绩</t>
  </si>
  <si>
    <t xml:space="preserve">考试成绩</t>
  </si>
  <si>
    <t xml:space="preserve">是否考察体检范围人员</t>
  </si>
  <si>
    <r>
      <rPr>
        <sz val="12"/>
        <rFont val="Noto Sans"/>
        <family val="2"/>
      </rPr>
      <t xml:space="preserve">是否</t>
    </r>
    <r>
      <rPr>
        <sz val="12"/>
        <rFont val="黑体"/>
        <family val="3"/>
        <charset val="134"/>
      </rPr>
      <t xml:space="preserve">1:1</t>
    </r>
    <r>
      <rPr>
        <sz val="12"/>
        <rFont val="Noto Sans"/>
        <family val="2"/>
      </rPr>
      <t xml:space="preserve">人员</t>
    </r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3"/>
      <charset val="134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8.76"/>
    <col collapsed="false" customWidth="true" hidden="false" outlineLevel="0" max="4" min="2" style="2" width="12.76"/>
    <col collapsed="false" customWidth="true" hidden="false" outlineLevel="0" max="5" min="5" style="2" width="15.32"/>
    <col collapsed="false" customWidth="true" hidden="false" outlineLevel="0" max="6" min="6" style="2" width="14.09"/>
  </cols>
  <sheetData>
    <row r="1" s="5" customFormat="true" ht="19.95" hidden="false" customHeight="true" outlineLevel="0" collapsed="false">
      <c r="A1" s="3" t="s">
        <v>0</v>
      </c>
      <c r="B1" s="4"/>
      <c r="C1" s="4"/>
      <c r="D1" s="4"/>
      <c r="E1" s="4"/>
      <c r="F1" s="4"/>
    </row>
    <row r="2" s="7" customFormat="true" ht="79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40.0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3" customFormat="true" ht="28" hidden="false" customHeight="true" outlineLevel="0" collapsed="false">
      <c r="A4" s="10" t="n">
        <v>25</v>
      </c>
      <c r="B4" s="10" t="n">
        <v>95</v>
      </c>
      <c r="C4" s="11" t="n">
        <v>92.2</v>
      </c>
      <c r="D4" s="11" t="n">
        <f aca="false">B4*0.4+C4*0.6</f>
        <v>93.32</v>
      </c>
      <c r="E4" s="12" t="s">
        <v>8</v>
      </c>
      <c r="F4" s="12" t="s">
        <v>8</v>
      </c>
    </row>
    <row r="5" s="13" customFormat="true" ht="28" hidden="false" customHeight="true" outlineLevel="0" collapsed="false">
      <c r="A5" s="10" t="n">
        <v>20</v>
      </c>
      <c r="B5" s="10" t="n">
        <v>91</v>
      </c>
      <c r="C5" s="11" t="n">
        <v>93.6</v>
      </c>
      <c r="D5" s="11" t="n">
        <f aca="false">B5*0.4+C5*0.6</f>
        <v>92.56</v>
      </c>
      <c r="E5" s="12" t="s">
        <v>8</v>
      </c>
      <c r="F5" s="12"/>
    </row>
    <row r="6" s="13" customFormat="true" ht="28" hidden="false" customHeight="true" outlineLevel="0" collapsed="false">
      <c r="A6" s="10" t="n">
        <v>6</v>
      </c>
      <c r="B6" s="10" t="n">
        <v>92</v>
      </c>
      <c r="C6" s="11" t="n">
        <v>92.4</v>
      </c>
      <c r="D6" s="11" t="n">
        <f aca="false">B6*0.4+C6*0.6</f>
        <v>92.24</v>
      </c>
      <c r="E6" s="12"/>
      <c r="F6" s="12"/>
    </row>
    <row r="7" s="13" customFormat="true" ht="28" hidden="false" customHeight="true" outlineLevel="0" collapsed="false">
      <c r="A7" s="10" t="n">
        <v>4</v>
      </c>
      <c r="B7" s="10" t="n">
        <v>90</v>
      </c>
      <c r="C7" s="11" t="n">
        <v>92</v>
      </c>
      <c r="D7" s="11" t="n">
        <f aca="false">B7*0.4+C7*0.6</f>
        <v>91.2</v>
      </c>
      <c r="E7" s="12"/>
      <c r="F7" s="12"/>
    </row>
    <row r="8" s="13" customFormat="true" ht="28" hidden="false" customHeight="true" outlineLevel="0" collapsed="false">
      <c r="A8" s="10" t="n">
        <v>26</v>
      </c>
      <c r="B8" s="10" t="n">
        <v>91</v>
      </c>
      <c r="C8" s="11" t="n">
        <v>90.8</v>
      </c>
      <c r="D8" s="11" t="n">
        <f aca="false">B8*0.4+C8*0.6</f>
        <v>90.88</v>
      </c>
      <c r="E8" s="12"/>
      <c r="F8" s="12"/>
    </row>
    <row r="9" s="13" customFormat="true" ht="28" hidden="false" customHeight="true" outlineLevel="0" collapsed="false">
      <c r="A9" s="10" t="n">
        <v>38</v>
      </c>
      <c r="B9" s="10" t="n">
        <v>90</v>
      </c>
      <c r="C9" s="11" t="n">
        <v>91.2</v>
      </c>
      <c r="D9" s="11" t="n">
        <f aca="false">B9*0.4+C9*0.6</f>
        <v>90.72</v>
      </c>
      <c r="E9" s="12"/>
      <c r="F9" s="12"/>
    </row>
    <row r="10" s="13" customFormat="true" ht="28" hidden="false" customHeight="true" outlineLevel="0" collapsed="false">
      <c r="A10" s="10" t="n">
        <v>12</v>
      </c>
      <c r="B10" s="10" t="n">
        <v>92</v>
      </c>
      <c r="C10" s="11" t="n">
        <v>89.8</v>
      </c>
      <c r="D10" s="11" t="n">
        <f aca="false">B10*0.4+C10*0.6</f>
        <v>90.68</v>
      </c>
      <c r="E10" s="12"/>
      <c r="F10" s="12"/>
    </row>
    <row r="11" s="13" customFormat="true" ht="28" hidden="false" customHeight="true" outlineLevel="0" collapsed="false">
      <c r="A11" s="10" t="n">
        <v>35</v>
      </c>
      <c r="B11" s="10" t="n">
        <v>90</v>
      </c>
      <c r="C11" s="11" t="n">
        <v>91</v>
      </c>
      <c r="D11" s="11" t="n">
        <f aca="false">B11*0.4+C11*0.6</f>
        <v>90.6</v>
      </c>
      <c r="E11" s="12"/>
      <c r="F11" s="12"/>
    </row>
    <row r="12" s="13" customFormat="true" ht="28" hidden="false" customHeight="true" outlineLevel="0" collapsed="false">
      <c r="A12" s="10" t="n">
        <v>1</v>
      </c>
      <c r="B12" s="10" t="n">
        <v>89</v>
      </c>
      <c r="C12" s="11" t="n">
        <v>90.8</v>
      </c>
      <c r="D12" s="11" t="n">
        <f aca="false">B12*0.4+C12*0.6</f>
        <v>90.08</v>
      </c>
      <c r="E12" s="12"/>
      <c r="F12" s="12"/>
    </row>
    <row r="13" s="13" customFormat="true" ht="28" hidden="false" customHeight="true" outlineLevel="0" collapsed="false">
      <c r="A13" s="10" t="n">
        <v>10</v>
      </c>
      <c r="B13" s="10" t="n">
        <v>90</v>
      </c>
      <c r="C13" s="11" t="n">
        <v>89.6</v>
      </c>
      <c r="D13" s="11" t="n">
        <f aca="false">B13*0.4+C13*0.6</f>
        <v>89.76</v>
      </c>
      <c r="E13" s="12"/>
      <c r="F13" s="12"/>
    </row>
    <row r="14" s="13" customFormat="true" ht="28" hidden="false" customHeight="true" outlineLevel="0" collapsed="false">
      <c r="A14" s="10" t="n">
        <v>39</v>
      </c>
      <c r="B14" s="10" t="n">
        <v>90</v>
      </c>
      <c r="C14" s="11" t="n">
        <v>89.6</v>
      </c>
      <c r="D14" s="11" t="n">
        <f aca="false">B14*0.4+C14*0.6</f>
        <v>89.76</v>
      </c>
      <c r="E14" s="12"/>
      <c r="F14" s="12"/>
    </row>
    <row r="15" s="13" customFormat="true" ht="28" hidden="false" customHeight="true" outlineLevel="0" collapsed="false">
      <c r="A15" s="10" t="n">
        <v>13</v>
      </c>
      <c r="B15" s="10" t="n">
        <v>89</v>
      </c>
      <c r="C15" s="11" t="n">
        <v>89.4</v>
      </c>
      <c r="D15" s="11" t="n">
        <f aca="false">B15*0.4+C15*0.6</f>
        <v>89.24</v>
      </c>
      <c r="E15" s="12"/>
      <c r="F15" s="12"/>
    </row>
    <row r="16" s="13" customFormat="true" ht="28" hidden="false" customHeight="true" outlineLevel="0" collapsed="false">
      <c r="A16" s="10" t="n">
        <v>3</v>
      </c>
      <c r="B16" s="10" t="n">
        <v>85</v>
      </c>
      <c r="C16" s="11" t="n">
        <v>90.6</v>
      </c>
      <c r="D16" s="11" t="n">
        <f aca="false">B16*0.4+C16*0.6</f>
        <v>88.36</v>
      </c>
      <c r="E16" s="12"/>
      <c r="F16" s="12"/>
    </row>
    <row r="17" s="13" customFormat="true" ht="28" hidden="false" customHeight="true" outlineLevel="0" collapsed="false">
      <c r="A17" s="10" t="n">
        <v>24</v>
      </c>
      <c r="B17" s="10" t="n">
        <v>91</v>
      </c>
      <c r="C17" s="11" t="n">
        <v>86.4</v>
      </c>
      <c r="D17" s="11" t="n">
        <f aca="false">B17*0.4+C17*0.6</f>
        <v>88.24</v>
      </c>
      <c r="E17" s="12"/>
      <c r="F17" s="12"/>
    </row>
    <row r="18" s="13" customFormat="true" ht="28" hidden="false" customHeight="true" outlineLevel="0" collapsed="false">
      <c r="A18" s="10" t="n">
        <v>2</v>
      </c>
      <c r="B18" s="10" t="n">
        <v>92</v>
      </c>
      <c r="C18" s="11" t="n">
        <v>84.8</v>
      </c>
      <c r="D18" s="11" t="n">
        <f aca="false">B18*0.4+C18*0.6</f>
        <v>87.68</v>
      </c>
      <c r="E18" s="12"/>
      <c r="F18" s="12"/>
    </row>
    <row r="19" s="13" customFormat="true" ht="28" hidden="false" customHeight="true" outlineLevel="0" collapsed="false">
      <c r="A19" s="10" t="n">
        <v>17</v>
      </c>
      <c r="B19" s="10" t="n">
        <v>91</v>
      </c>
      <c r="C19" s="11" t="n">
        <v>85.4</v>
      </c>
      <c r="D19" s="11" t="n">
        <f aca="false">B19*0.4+C19*0.6</f>
        <v>87.64</v>
      </c>
      <c r="E19" s="12"/>
      <c r="F19" s="12"/>
    </row>
    <row r="20" s="13" customFormat="true" ht="28" hidden="false" customHeight="true" outlineLevel="0" collapsed="false">
      <c r="A20" s="10" t="n">
        <v>30</v>
      </c>
      <c r="B20" s="10" t="n">
        <v>85</v>
      </c>
      <c r="C20" s="11" t="n">
        <v>88.8</v>
      </c>
      <c r="D20" s="11" t="n">
        <f aca="false">B20*0.4+C20*0.6</f>
        <v>87.28</v>
      </c>
      <c r="E20" s="12"/>
      <c r="F20" s="12"/>
    </row>
    <row r="21" s="13" customFormat="true" ht="28" hidden="false" customHeight="true" outlineLevel="0" collapsed="false">
      <c r="A21" s="10" t="n">
        <v>23</v>
      </c>
      <c r="B21" s="10" t="n">
        <v>84</v>
      </c>
      <c r="C21" s="11" t="n">
        <v>89.2</v>
      </c>
      <c r="D21" s="11" t="n">
        <f aca="false">B21*0.4+C21*0.6</f>
        <v>87.12</v>
      </c>
      <c r="E21" s="12"/>
      <c r="F21" s="12"/>
    </row>
    <row r="22" s="13" customFormat="true" ht="28" hidden="false" customHeight="true" outlineLevel="0" collapsed="false">
      <c r="A22" s="10" t="n">
        <v>41</v>
      </c>
      <c r="B22" s="10" t="n">
        <v>88</v>
      </c>
      <c r="C22" s="11" t="n">
        <v>86.4</v>
      </c>
      <c r="D22" s="11" t="n">
        <f aca="false">B22*0.4+C22*0.6</f>
        <v>87.04</v>
      </c>
      <c r="E22" s="12"/>
      <c r="F22" s="12"/>
    </row>
    <row r="23" s="13" customFormat="true" ht="28" hidden="false" customHeight="true" outlineLevel="0" collapsed="false">
      <c r="A23" s="10" t="n">
        <v>40</v>
      </c>
      <c r="B23" s="10" t="n">
        <v>83</v>
      </c>
      <c r="C23" s="11" t="n">
        <v>88.2</v>
      </c>
      <c r="D23" s="11" t="n">
        <f aca="false">B23*0.4+C23*0.6</f>
        <v>86.12</v>
      </c>
      <c r="E23" s="12"/>
      <c r="F23" s="12"/>
    </row>
    <row r="24" s="13" customFormat="true" ht="28" hidden="false" customHeight="true" outlineLevel="0" collapsed="false">
      <c r="A24" s="10" t="n">
        <v>14</v>
      </c>
      <c r="B24" s="10" t="n">
        <v>85</v>
      </c>
      <c r="C24" s="11" t="n">
        <v>86.6</v>
      </c>
      <c r="D24" s="11" t="n">
        <f aca="false">B24*0.4+C24*0.6</f>
        <v>85.96</v>
      </c>
      <c r="E24" s="12"/>
      <c r="F24" s="12"/>
    </row>
    <row r="25" s="13" customFormat="true" ht="28" hidden="false" customHeight="true" outlineLevel="0" collapsed="false">
      <c r="A25" s="10" t="n">
        <v>33</v>
      </c>
      <c r="B25" s="10" t="n">
        <v>85</v>
      </c>
      <c r="C25" s="11" t="n">
        <v>86.2</v>
      </c>
      <c r="D25" s="11" t="n">
        <f aca="false">B25*0.4+C25*0.6</f>
        <v>85.72</v>
      </c>
      <c r="E25" s="12"/>
      <c r="F25" s="12"/>
    </row>
    <row r="26" s="13" customFormat="true" ht="28" hidden="false" customHeight="true" outlineLevel="0" collapsed="false">
      <c r="A26" s="10" t="n">
        <v>22</v>
      </c>
      <c r="B26" s="10" t="n">
        <v>90</v>
      </c>
      <c r="C26" s="11" t="n">
        <v>81.4</v>
      </c>
      <c r="D26" s="11" t="n">
        <f aca="false">B26*0.4+C26*0.6</f>
        <v>84.84</v>
      </c>
      <c r="E26" s="12"/>
      <c r="F26" s="12"/>
    </row>
    <row r="27" s="13" customFormat="true" ht="28" hidden="false" customHeight="true" outlineLevel="0" collapsed="false">
      <c r="A27" s="10" t="n">
        <v>42</v>
      </c>
      <c r="B27" s="10" t="n">
        <v>88</v>
      </c>
      <c r="C27" s="11" t="n">
        <v>82.2</v>
      </c>
      <c r="D27" s="11" t="n">
        <f aca="false">B27*0.4+C27*0.6</f>
        <v>84.52</v>
      </c>
      <c r="E27" s="12"/>
      <c r="F27" s="12"/>
    </row>
    <row r="28" s="13" customFormat="true" ht="28" hidden="false" customHeight="true" outlineLevel="0" collapsed="false">
      <c r="A28" s="10" t="n">
        <v>43</v>
      </c>
      <c r="B28" s="10" t="n">
        <v>70</v>
      </c>
      <c r="C28" s="11" t="n">
        <v>91.4</v>
      </c>
      <c r="D28" s="11" t="n">
        <f aca="false">B28*0.4+C28*0.6</f>
        <v>82.84</v>
      </c>
      <c r="E28" s="12"/>
      <c r="F28" s="12"/>
    </row>
    <row r="29" s="13" customFormat="true" ht="28" hidden="false" customHeight="true" outlineLevel="0" collapsed="false">
      <c r="A29" s="10" t="n">
        <v>27</v>
      </c>
      <c r="B29" s="10" t="n">
        <v>80</v>
      </c>
      <c r="C29" s="11" t="n">
        <v>84.6</v>
      </c>
      <c r="D29" s="11" t="n">
        <f aca="false">B29*0.4+C29*0.6</f>
        <v>82.76</v>
      </c>
      <c r="E29" s="12"/>
      <c r="F29" s="12"/>
    </row>
    <row r="30" s="13" customFormat="true" ht="28" hidden="false" customHeight="true" outlineLevel="0" collapsed="false">
      <c r="A30" s="10" t="n">
        <v>32</v>
      </c>
      <c r="B30" s="10" t="n">
        <v>82</v>
      </c>
      <c r="C30" s="11" t="n">
        <v>83.2</v>
      </c>
      <c r="D30" s="11" t="n">
        <f aca="false">B30*0.4+C30*0.6</f>
        <v>82.72</v>
      </c>
      <c r="E30" s="12"/>
      <c r="F30" s="12"/>
    </row>
    <row r="31" s="13" customFormat="true" ht="28" hidden="false" customHeight="true" outlineLevel="0" collapsed="false">
      <c r="A31" s="10" t="n">
        <v>7</v>
      </c>
      <c r="B31" s="10" t="n">
        <v>80</v>
      </c>
      <c r="C31" s="11" t="n">
        <v>83.8</v>
      </c>
      <c r="D31" s="11" t="n">
        <f aca="false">B31*0.4+C31*0.6</f>
        <v>82.28</v>
      </c>
      <c r="E31" s="12"/>
      <c r="F31" s="12"/>
    </row>
    <row r="32" s="13" customFormat="true" ht="28" hidden="false" customHeight="true" outlineLevel="0" collapsed="false">
      <c r="A32" s="10" t="n">
        <v>19</v>
      </c>
      <c r="B32" s="10" t="n">
        <v>92</v>
      </c>
      <c r="C32" s="11" t="n">
        <v>75.8</v>
      </c>
      <c r="D32" s="11" t="n">
        <f aca="false">B32*0.4+C32*0.6</f>
        <v>82.28</v>
      </c>
      <c r="E32" s="12"/>
      <c r="F32" s="12"/>
    </row>
    <row r="33" s="13" customFormat="true" ht="28" hidden="false" customHeight="true" outlineLevel="0" collapsed="false">
      <c r="A33" s="10" t="n">
        <v>44</v>
      </c>
      <c r="B33" s="10" t="n">
        <v>79</v>
      </c>
      <c r="C33" s="11" t="n">
        <v>83.6</v>
      </c>
      <c r="D33" s="11" t="n">
        <f aca="false">B33*0.4+C33*0.6</f>
        <v>81.76</v>
      </c>
      <c r="E33" s="12"/>
      <c r="F33" s="12"/>
    </row>
    <row r="34" s="13" customFormat="true" ht="28" hidden="false" customHeight="true" outlineLevel="0" collapsed="false">
      <c r="A34" s="10" t="n">
        <v>29</v>
      </c>
      <c r="B34" s="10" t="n">
        <v>79</v>
      </c>
      <c r="C34" s="11" t="n">
        <v>82.6</v>
      </c>
      <c r="D34" s="11" t="n">
        <f aca="false">B34*0.4+C34*0.6</f>
        <v>81.16</v>
      </c>
      <c r="E34" s="12"/>
      <c r="F34" s="12"/>
    </row>
    <row r="35" s="13" customFormat="true" ht="28" hidden="false" customHeight="true" outlineLevel="0" collapsed="false">
      <c r="A35" s="10" t="n">
        <v>34</v>
      </c>
      <c r="B35" s="10" t="n">
        <v>82</v>
      </c>
      <c r="C35" s="11" t="n">
        <v>80.4</v>
      </c>
      <c r="D35" s="11" t="n">
        <f aca="false">B35*0.4+C35*0.6</f>
        <v>81.04</v>
      </c>
      <c r="E35" s="12"/>
      <c r="F35" s="12"/>
    </row>
    <row r="36" s="13" customFormat="true" ht="28" hidden="false" customHeight="true" outlineLevel="0" collapsed="false">
      <c r="A36" s="10" t="n">
        <v>36</v>
      </c>
      <c r="B36" s="10" t="n">
        <v>81</v>
      </c>
      <c r="C36" s="11" t="n">
        <v>80.2</v>
      </c>
      <c r="D36" s="11" t="n">
        <f aca="false">B36*0.4+C36*0.6</f>
        <v>80.52</v>
      </c>
      <c r="E36" s="12"/>
      <c r="F36" s="12"/>
    </row>
    <row r="37" s="13" customFormat="true" ht="28" hidden="false" customHeight="true" outlineLevel="0" collapsed="false">
      <c r="A37" s="10" t="n">
        <v>11</v>
      </c>
      <c r="B37" s="10" t="n">
        <v>85</v>
      </c>
      <c r="C37" s="11" t="n">
        <v>76.8</v>
      </c>
      <c r="D37" s="11" t="n">
        <f aca="false">B37*0.4+C37*0.6</f>
        <v>80.08</v>
      </c>
      <c r="E37" s="12"/>
      <c r="F37" s="12"/>
    </row>
    <row r="38" s="13" customFormat="true" ht="28" hidden="false" customHeight="true" outlineLevel="0" collapsed="false">
      <c r="A38" s="10" t="n">
        <v>31</v>
      </c>
      <c r="B38" s="10" t="n">
        <v>73</v>
      </c>
      <c r="C38" s="11" t="n">
        <v>84.4</v>
      </c>
      <c r="D38" s="11" t="n">
        <f aca="false">B38*0.4+C38*0.6</f>
        <v>79.84</v>
      </c>
      <c r="E38" s="12"/>
      <c r="F38" s="12"/>
    </row>
    <row r="39" s="13" customFormat="true" ht="28" hidden="false" customHeight="true" outlineLevel="0" collapsed="false">
      <c r="A39" s="10" t="n">
        <v>15</v>
      </c>
      <c r="B39" s="10" t="n">
        <v>89</v>
      </c>
      <c r="C39" s="11" t="n">
        <v>73.4</v>
      </c>
      <c r="D39" s="11" t="n">
        <f aca="false">B39*0.4+C39*0.6</f>
        <v>79.64</v>
      </c>
      <c r="E39" s="12"/>
      <c r="F39" s="12"/>
    </row>
    <row r="40" s="13" customFormat="true" ht="28" hidden="false" customHeight="true" outlineLevel="0" collapsed="false">
      <c r="A40" s="10" t="n">
        <v>16</v>
      </c>
      <c r="B40" s="10" t="n">
        <v>82</v>
      </c>
      <c r="C40" s="11" t="n">
        <v>75.2</v>
      </c>
      <c r="D40" s="11" t="n">
        <f aca="false">B40*0.4+C40*0.6</f>
        <v>77.92</v>
      </c>
      <c r="E40" s="12"/>
      <c r="F40" s="12"/>
    </row>
    <row r="41" s="13" customFormat="true" ht="28" hidden="false" customHeight="true" outlineLevel="0" collapsed="false">
      <c r="A41" s="10" t="n">
        <v>21</v>
      </c>
      <c r="B41" s="10" t="n">
        <v>70</v>
      </c>
      <c r="C41" s="11" t="n">
        <v>83.2</v>
      </c>
      <c r="D41" s="11" t="n">
        <f aca="false">B41*0.4+C41*0.6</f>
        <v>77.92</v>
      </c>
      <c r="E41" s="12"/>
      <c r="F41" s="12"/>
    </row>
    <row r="42" s="13" customFormat="true" ht="28" hidden="false" customHeight="true" outlineLevel="0" collapsed="false">
      <c r="A42" s="10" t="n">
        <v>9</v>
      </c>
      <c r="B42" s="10" t="n">
        <v>81</v>
      </c>
      <c r="C42" s="11" t="n">
        <v>75.2</v>
      </c>
      <c r="D42" s="11" t="n">
        <f aca="false">B42*0.4+C42*0.6</f>
        <v>77.52</v>
      </c>
      <c r="E42" s="12"/>
      <c r="F42" s="12"/>
    </row>
    <row r="43" s="13" customFormat="true" ht="28" hidden="false" customHeight="true" outlineLevel="0" collapsed="false">
      <c r="A43" s="10" t="n">
        <v>18</v>
      </c>
      <c r="B43" s="10" t="n">
        <v>85</v>
      </c>
      <c r="C43" s="11" t="n">
        <v>71.6</v>
      </c>
      <c r="D43" s="11" t="n">
        <f aca="false">B43*0.4+C43*0.6</f>
        <v>76.96</v>
      </c>
      <c r="E43" s="12"/>
      <c r="F43" s="12"/>
    </row>
    <row r="44" s="13" customFormat="true" ht="28" hidden="false" customHeight="true" outlineLevel="0" collapsed="false">
      <c r="A44" s="10" t="n">
        <v>5</v>
      </c>
      <c r="B44" s="10" t="n">
        <v>80</v>
      </c>
      <c r="C44" s="11" t="n">
        <v>74.8</v>
      </c>
      <c r="D44" s="11" t="n">
        <f aca="false">B44*0.4+C44*0.6</f>
        <v>76.88</v>
      </c>
      <c r="E44" s="12"/>
      <c r="F44" s="12"/>
    </row>
    <row r="45" s="13" customFormat="true" ht="28" hidden="false" customHeight="true" outlineLevel="0" collapsed="false">
      <c r="A45" s="10" t="n">
        <v>28</v>
      </c>
      <c r="B45" s="10" t="n">
        <v>70</v>
      </c>
      <c r="C45" s="11" t="n">
        <v>81</v>
      </c>
      <c r="D45" s="11" t="n">
        <f aca="false">B45*0.4+C45*0.6</f>
        <v>76.6</v>
      </c>
      <c r="E45" s="12"/>
      <c r="F45" s="12"/>
    </row>
    <row r="46" s="13" customFormat="true" ht="28" hidden="false" customHeight="true" outlineLevel="0" collapsed="false">
      <c r="A46" s="10" t="n">
        <v>8</v>
      </c>
      <c r="B46" s="10" t="n">
        <v>70</v>
      </c>
      <c r="C46" s="11" t="n">
        <v>77.2</v>
      </c>
      <c r="D46" s="11" t="n">
        <f aca="false">B46*0.4+C46*0.6</f>
        <v>74.32</v>
      </c>
      <c r="E46" s="12"/>
      <c r="F46" s="12"/>
    </row>
    <row r="47" s="13" customFormat="true" ht="28" hidden="false" customHeight="true" outlineLevel="0" collapsed="false">
      <c r="A47" s="10" t="n">
        <v>37</v>
      </c>
      <c r="B47" s="10" t="n">
        <v>80</v>
      </c>
      <c r="C47" s="11" t="n">
        <v>0</v>
      </c>
      <c r="D47" s="11" t="n">
        <f aca="false">B47*0.4+C47*0.6</f>
        <v>32</v>
      </c>
      <c r="E47" s="12"/>
      <c r="F47" s="12"/>
    </row>
  </sheetData>
  <mergeCells count="1">
    <mergeCell ref="A2:F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3:49:56Z</dcterms:created>
  <dc:creator>Administrator</dc:creator>
  <dc:description/>
  <dc:language>en-US</dc:language>
  <cp:lastModifiedBy>Administrator</cp:lastModifiedBy>
  <cp:lastPrinted>2021-06-24T02:21:35Z</cp:lastPrinted>
  <dcterms:modified xsi:type="dcterms:W3CDTF">2021-10-22T09:2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